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август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460</v>
      </c>
      <c r="E3" s="10" t="n">
        <v>2426657.97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13</v>
      </c>
      <c r="E4" s="10" t="n">
        <v>612407.9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17</v>
      </c>
      <c r="E5" s="13" t="n">
        <v>825322.34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18</v>
      </c>
      <c r="E6" s="10" t="n">
        <v>422939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5</v>
      </c>
      <c r="E7" s="10" t="n">
        <v>694952.99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2</v>
      </c>
      <c r="E8" s="13" t="n">
        <v>111522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1</v>
      </c>
      <c r="E9" s="10" t="n">
        <v>37464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26</v>
      </c>
      <c r="E10" s="10" t="n">
        <v>1184954.62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10</v>
      </c>
      <c r="E11" s="10" t="n">
        <v>323847.87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40</v>
      </c>
      <c r="E12" s="10" t="n">
        <v>24021222.88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602</v>
      </c>
      <c r="E13" s="18" t="n">
        <f aca="false">SUM(E3:E12)</f>
        <v>30661291.5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0-16T05:32:36Z</cp:lastPrinted>
  <dcterms:modified xsi:type="dcterms:W3CDTF">2014-10-16T05:32:41Z</dcterms:modified>
  <cp:revision>0</cp:revision>
  <dc:subject/>
  <dc:title/>
</cp:coreProperties>
</file>